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pkeep</t>
  </si>
  <si>
    <t xml:space="preserve"># of Men</t>
  </si>
  <si>
    <t xml:space="preserve">Party</t>
  </si>
  <si>
    <t xml:space="preserve">Party/Day</t>
  </si>
  <si>
    <t xml:space="preserve">Fief</t>
  </si>
  <si>
    <t xml:space="preserve">Fief/D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awler"/>
      <family val="3"/>
    </font>
    <font>
      <sz val="20"/>
      <name val="Brawle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15.01"/>
    <col collapsed="false" customWidth="false" hidden="false" outlineLevel="0" max="257" min="2" style="1" width="11.57"/>
  </cols>
  <sheetData>
    <row r="1" customFormat="false" ht="29.1" hidden="false" customHeight="true" outlineLevel="0" collapsed="false">
      <c r="A1" s="2" t="s">
        <v>0</v>
      </c>
    </row>
    <row r="3" customFormat="false" ht="14.9" hidden="false" customHeight="true" outlineLevel="0" collapsed="false"/>
    <row r="4" customFormat="false" ht="15.65" hidden="false" customHeight="true" outlineLevel="0" collapsed="false">
      <c r="A4" s="3" t="s">
        <v>1</v>
      </c>
      <c r="B4" s="3" t="n">
        <v>49</v>
      </c>
      <c r="C4" s="3" t="n">
        <v>50</v>
      </c>
      <c r="D4" s="3" t="n">
        <v>100</v>
      </c>
      <c r="E4" s="3" t="n">
        <v>150</v>
      </c>
      <c r="F4" s="3" t="n">
        <v>200</v>
      </c>
      <c r="G4" s="3" t="n">
        <v>250</v>
      </c>
      <c r="H4" s="3" t="n">
        <v>300</v>
      </c>
      <c r="I4" s="3" t="n">
        <v>350</v>
      </c>
      <c r="J4" s="3" t="n">
        <v>400</v>
      </c>
      <c r="K4" s="3" t="n">
        <v>450</v>
      </c>
      <c r="L4" s="3" t="n">
        <v>500</v>
      </c>
      <c r="M4" s="3" t="n">
        <v>600</v>
      </c>
      <c r="N4" s="3" t="n">
        <v>700</v>
      </c>
      <c r="O4" s="3" t="n">
        <v>800</v>
      </c>
      <c r="P4" s="3" t="n">
        <v>900</v>
      </c>
      <c r="Q4" s="3" t="n">
        <v>1000</v>
      </c>
      <c r="R4" s="3" t="n">
        <v>1100</v>
      </c>
      <c r="S4" s="3" t="n">
        <v>1200</v>
      </c>
      <c r="T4" s="3" t="n">
        <v>1300</v>
      </c>
      <c r="U4" s="3" t="n">
        <v>1400</v>
      </c>
      <c r="V4" s="3" t="n">
        <v>1500</v>
      </c>
      <c r="W4" s="3" t="n">
        <v>1600</v>
      </c>
      <c r="X4" s="3" t="n">
        <v>1700</v>
      </c>
      <c r="Y4" s="3" t="n">
        <v>1800</v>
      </c>
      <c r="Z4" s="3" t="n">
        <v>1900</v>
      </c>
      <c r="AA4" s="3" t="n">
        <v>2000</v>
      </c>
      <c r="AB4" s="3" t="n">
        <v>2100</v>
      </c>
      <c r="AC4" s="3" t="n">
        <v>2200</v>
      </c>
      <c r="AD4" s="3" t="n">
        <v>2300</v>
      </c>
      <c r="AE4" s="3" t="n">
        <v>2400</v>
      </c>
      <c r="AF4" s="3" t="n">
        <v>2500</v>
      </c>
      <c r="AG4" s="3" t="n">
        <v>2600</v>
      </c>
      <c r="AH4" s="3" t="n">
        <v>2700</v>
      </c>
      <c r="AI4" s="3" t="n">
        <v>2800</v>
      </c>
      <c r="AJ4" s="3" t="n">
        <v>2900</v>
      </c>
      <c r="AK4" s="3" t="n">
        <v>3000</v>
      </c>
      <c r="AL4" s="3" t="n">
        <v>3100</v>
      </c>
      <c r="AM4" s="3" t="n">
        <v>3200</v>
      </c>
      <c r="AN4" s="3" t="n">
        <v>3300</v>
      </c>
      <c r="AO4" s="3" t="n">
        <v>3400</v>
      </c>
      <c r="AP4" s="3" t="n">
        <v>3500</v>
      </c>
      <c r="AQ4" s="3" t="n">
        <v>3600</v>
      </c>
      <c r="AR4" s="3" t="n">
        <v>3700</v>
      </c>
      <c r="AS4" s="3" t="n">
        <v>3800</v>
      </c>
      <c r="AT4" s="3" t="n">
        <v>3900</v>
      </c>
      <c r="AU4" s="3" t="n">
        <v>4000</v>
      </c>
      <c r="AV4" s="3" t="n">
        <v>4100</v>
      </c>
      <c r="AW4" s="3" t="n">
        <v>4200</v>
      </c>
      <c r="AX4" s="3" t="n">
        <v>4300</v>
      </c>
      <c r="AY4" s="3" t="n">
        <v>4400</v>
      </c>
      <c r="AZ4" s="3" t="n">
        <v>4500</v>
      </c>
      <c r="BA4" s="3" t="n">
        <v>4600</v>
      </c>
      <c r="BB4" s="3" t="n">
        <v>4700</v>
      </c>
      <c r="BC4" s="3" t="n">
        <v>4800</v>
      </c>
      <c r="BD4" s="3" t="n">
        <v>4900</v>
      </c>
      <c r="BE4" s="3" t="n">
        <v>5000</v>
      </c>
    </row>
    <row r="5" customFormat="false" ht="15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.65" hidden="false" customHeight="false" outlineLevel="0" collapsed="false">
      <c r="A7" s="3" t="s">
        <v>2</v>
      </c>
      <c r="B7" s="3" t="n">
        <v>0</v>
      </c>
      <c r="C7" s="3" t="n">
        <f aca="false">ROUNDUP((((C4^1.03)*1.8)-100)/24,0)</f>
        <v>1</v>
      </c>
      <c r="D7" s="3" t="n">
        <f aca="false">ROUNDUP((((D4^1.03)*1.8)-100)/24,0)</f>
        <v>5</v>
      </c>
      <c r="E7" s="3" t="n">
        <f aca="false">ROUNDUP((((E4^1.03)*1.8)-100)/24,0)</f>
        <v>9</v>
      </c>
      <c r="F7" s="3" t="n">
        <f aca="false">ROUNDUP((((F4^1.03)*1.8)-100)/24,0)</f>
        <v>14</v>
      </c>
      <c r="G7" s="3" t="n">
        <f aca="false">ROUNDUP((((G4^1.03)*1.8)-100)/24,0)</f>
        <v>18</v>
      </c>
      <c r="H7" s="3" t="n">
        <f aca="false">ROUNDUP((((H4^1.03)*1.8)-100)/24,0)</f>
        <v>23</v>
      </c>
      <c r="I7" s="3" t="n">
        <f aca="false">ROUNDUP((((I4^1.03)*1.8)-100)/24,0)</f>
        <v>28</v>
      </c>
      <c r="J7" s="3" t="n">
        <f aca="false">ROUNDUP((((J4^1.03)*1.8)-100)/24,0)</f>
        <v>32</v>
      </c>
      <c r="K7" s="3" t="n">
        <f aca="false">ROUNDUP((((K4^1.03)*1.8)-100)/24,0)</f>
        <v>37</v>
      </c>
      <c r="L7" s="3" t="n">
        <f aca="false">ROUNDUP((((L4^1.03)*1.8)-100)/24,0)</f>
        <v>42</v>
      </c>
      <c r="M7" s="3" t="n">
        <f aca="false">ROUNDUP((((M4^1.03)*1.8)-100)/24,0)</f>
        <v>51</v>
      </c>
      <c r="N7" s="3" t="n">
        <f aca="false">ROUNDUP((((N4^1.03)*1.8)-100)/24,0)</f>
        <v>60</v>
      </c>
      <c r="O7" s="3" t="n">
        <f aca="false">ROUNDUP((((O4^1.03)*1.8)-100)/24,0)</f>
        <v>70</v>
      </c>
      <c r="P7" s="3" t="n">
        <f aca="false">ROUNDUP((((P4^1.03)*1.8)-100)/24,0)</f>
        <v>79</v>
      </c>
      <c r="Q7" s="3" t="n">
        <f aca="false">ROUNDUP((((Q4^1.03)*1.8)-100)/24,0)</f>
        <v>89</v>
      </c>
      <c r="R7" s="3" t="n">
        <f aca="false">ROUNDUP((((R4^1.03)*1.8)-100)/24,0)</f>
        <v>98</v>
      </c>
      <c r="S7" s="3" t="n">
        <f aca="false">ROUNDUP((((S4^1.03)*1.8)-100)/24,0)</f>
        <v>108</v>
      </c>
      <c r="T7" s="3" t="n">
        <f aca="false">ROUNDUP((((T4^1.03)*1.8)-100)/24,0)</f>
        <v>117</v>
      </c>
      <c r="U7" s="3" t="n">
        <f aca="false">ROUNDUP((((U4^1.03)*1.8)-100)/24,0)</f>
        <v>127</v>
      </c>
      <c r="V7" s="3" t="n">
        <f aca="false">ROUNDUP((((V4^1.03)*1.8)-100)/24,0)</f>
        <v>136</v>
      </c>
      <c r="W7" s="3" t="n">
        <f aca="false">ROUNDUP((((W4^1.03)*1.8)-100)/24,0)</f>
        <v>146</v>
      </c>
      <c r="X7" s="3" t="n">
        <f aca="false">ROUNDUP((((X4^1.03)*1.8)-100)/24,0)</f>
        <v>156</v>
      </c>
      <c r="Y7" s="3" t="n">
        <f aca="false">ROUNDUP((((Y4^1.03)*1.8)-100)/24,0)</f>
        <v>165</v>
      </c>
      <c r="Z7" s="3" t="n">
        <f aca="false">ROUNDUP((((Z4^1.03)*1.8)-100)/24,0)</f>
        <v>175</v>
      </c>
      <c r="AA7" s="3" t="n">
        <f aca="false">ROUNDUP((((AA4^1.03)*1.8)-100)/24,0)</f>
        <v>185</v>
      </c>
      <c r="AB7" s="3" t="n">
        <f aca="false">ROUNDUP((((AB4^1.03)*1.8)-100)/24,0)</f>
        <v>194</v>
      </c>
      <c r="AC7" s="3" t="n">
        <f aca="false">ROUNDUP((((AC4^1.03)*1.8)-100)/24,0)</f>
        <v>204</v>
      </c>
      <c r="AD7" s="3" t="n">
        <f aca="false">ROUNDUP((((AD4^1.03)*1.8)-100)/24,0)</f>
        <v>214</v>
      </c>
      <c r="AE7" s="3" t="n">
        <f aca="false">ROUNDUP((((AE4^1.03)*1.8)-100)/24,0)</f>
        <v>224</v>
      </c>
      <c r="AF7" s="3" t="n">
        <f aca="false">ROUNDUP((((AF4^1.03)*1.8)-100)/24,0)</f>
        <v>233</v>
      </c>
      <c r="AG7" s="3" t="n">
        <f aca="false">ROUNDUP((((AG4^1.03)*1.8)-100)/24,0)</f>
        <v>243</v>
      </c>
      <c r="AH7" s="3" t="n">
        <f aca="false">ROUNDUP((((AH4^1.03)*1.8)-100)/24,0)</f>
        <v>253</v>
      </c>
      <c r="AI7" s="3" t="n">
        <f aca="false">ROUNDUP((((AI4^1.03)*1.8)-100)/24,0)</f>
        <v>263</v>
      </c>
      <c r="AJ7" s="3" t="n">
        <f aca="false">ROUNDUP((((AJ4^1.03)*1.8)-100)/24,0)</f>
        <v>273</v>
      </c>
      <c r="AK7" s="3" t="n">
        <f aca="false">ROUNDUP((((AK4^1.03)*1.8)-100)/24,0)</f>
        <v>282</v>
      </c>
      <c r="AL7" s="3" t="n">
        <f aca="false">ROUNDUP((((AL4^1.03)*1.8)-100)/24,0)</f>
        <v>292</v>
      </c>
      <c r="AM7" s="3" t="n">
        <f aca="false">ROUNDUP((((AM4^1.03)*1.8)-100)/24,0)</f>
        <v>302</v>
      </c>
      <c r="AN7" s="3" t="n">
        <f aca="false">ROUNDUP((((AN4^1.03)*1.8)-100)/24,0)</f>
        <v>312</v>
      </c>
      <c r="AO7" s="3" t="n">
        <f aca="false">ROUNDUP((((AO4^1.03)*1.8)-100)/24,0)</f>
        <v>322</v>
      </c>
      <c r="AP7" s="3" t="n">
        <f aca="false">ROUNDUP((((AP4^1.03)*1.8)-100)/24,0)</f>
        <v>332</v>
      </c>
      <c r="AQ7" s="3" t="n">
        <f aca="false">ROUNDUP((((AQ4^1.03)*1.8)-100)/24,0)</f>
        <v>342</v>
      </c>
      <c r="AR7" s="3" t="n">
        <f aca="false">ROUNDUP((((AR4^1.03)*1.8)-100)/24,0)</f>
        <v>351</v>
      </c>
      <c r="AS7" s="3" t="n">
        <f aca="false">ROUNDUP((((AS4^1.03)*1.8)-100)/24,0)</f>
        <v>361</v>
      </c>
      <c r="AT7" s="3" t="n">
        <f aca="false">ROUNDUP((((AT4^1.03)*1.8)-100)/24,0)</f>
        <v>371</v>
      </c>
      <c r="AU7" s="3" t="n">
        <f aca="false">ROUNDUP((((AU4^1.03)*1.8)-100)/24,0)</f>
        <v>381</v>
      </c>
      <c r="AV7" s="3" t="n">
        <f aca="false">ROUNDUP((((AV4^1.03)*1.8)-100)/24,0)</f>
        <v>391</v>
      </c>
      <c r="AW7" s="3" t="n">
        <f aca="false">ROUNDUP((((AW4^1.03)*1.8)-100)/24,0)</f>
        <v>401</v>
      </c>
      <c r="AX7" s="3" t="n">
        <f aca="false">ROUNDUP((((AX4^1.03)*1.8)-100)/24,0)</f>
        <v>411</v>
      </c>
      <c r="AY7" s="3" t="n">
        <f aca="false">ROUNDUP((((AY4^1.03)*1.8)-100)/24,0)</f>
        <v>421</v>
      </c>
      <c r="AZ7" s="3" t="n">
        <f aca="false">ROUNDUP((((AZ4^1.03)*1.8)-100)/24,0)</f>
        <v>431</v>
      </c>
      <c r="BA7" s="3" t="n">
        <f aca="false">ROUNDUP((((BA4^1.03)*1.8)-100)/24,0)</f>
        <v>441</v>
      </c>
      <c r="BB7" s="3" t="n">
        <f aca="false">ROUNDUP((((BB4^1.03)*1.8)-100)/24,0)</f>
        <v>451</v>
      </c>
      <c r="BC7" s="3" t="n">
        <f aca="false">ROUNDUP((((BC4^1.03)*1.8)-100)/24,0)</f>
        <v>461</v>
      </c>
      <c r="BD7" s="3" t="n">
        <f aca="false">ROUNDUP((((BD4^1.03)*1.8)-100)/24,0)</f>
        <v>471</v>
      </c>
      <c r="BE7" s="3" t="n">
        <f aca="false">ROUNDUP((((BE4^1.03)*1.8)-100)/24,0)</f>
        <v>481</v>
      </c>
    </row>
    <row r="8" customFormat="false" ht="15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5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5.65" hidden="false" customHeight="false" outlineLevel="0" collapsed="false">
      <c r="A10" s="6" t="s">
        <v>3</v>
      </c>
      <c r="B10" s="3" t="n">
        <f aca="false">B7*24</f>
        <v>0</v>
      </c>
      <c r="C10" s="3" t="n">
        <f aca="false">C7*24</f>
        <v>24</v>
      </c>
      <c r="D10" s="3" t="n">
        <f aca="false">D7*24</f>
        <v>120</v>
      </c>
      <c r="E10" s="3" t="n">
        <f aca="false">E7*24</f>
        <v>216</v>
      </c>
      <c r="F10" s="3" t="n">
        <f aca="false">F7*24</f>
        <v>336</v>
      </c>
      <c r="G10" s="3" t="n">
        <f aca="false">G7*24</f>
        <v>432</v>
      </c>
      <c r="H10" s="3" t="n">
        <f aca="false">H7*24</f>
        <v>552</v>
      </c>
      <c r="I10" s="3" t="n">
        <f aca="false">I7*24</f>
        <v>672</v>
      </c>
      <c r="J10" s="3" t="n">
        <f aca="false">J7*24</f>
        <v>768</v>
      </c>
      <c r="K10" s="3" t="n">
        <f aca="false">K7*24</f>
        <v>888</v>
      </c>
      <c r="L10" s="3" t="n">
        <f aca="false">L7*24</f>
        <v>1008</v>
      </c>
      <c r="M10" s="3" t="n">
        <f aca="false">M7*24</f>
        <v>1224</v>
      </c>
      <c r="N10" s="3" t="n">
        <f aca="false">N7*24</f>
        <v>1440</v>
      </c>
      <c r="O10" s="3" t="n">
        <f aca="false">O7*24</f>
        <v>1680</v>
      </c>
      <c r="P10" s="3" t="n">
        <f aca="false">P7*24</f>
        <v>1896</v>
      </c>
      <c r="Q10" s="3" t="n">
        <f aca="false">Q7*24</f>
        <v>2136</v>
      </c>
      <c r="R10" s="3" t="n">
        <f aca="false">R7*24</f>
        <v>2352</v>
      </c>
      <c r="S10" s="3" t="n">
        <f aca="false">S7*24</f>
        <v>2592</v>
      </c>
      <c r="T10" s="3" t="n">
        <f aca="false">T7*24</f>
        <v>2808</v>
      </c>
      <c r="U10" s="3" t="n">
        <f aca="false">U7*24</f>
        <v>3048</v>
      </c>
      <c r="V10" s="3" t="n">
        <f aca="false">V7*24</f>
        <v>3264</v>
      </c>
      <c r="W10" s="3" t="n">
        <f aca="false">W7*24</f>
        <v>3504</v>
      </c>
      <c r="X10" s="3" t="n">
        <f aca="false">X7*24</f>
        <v>3744</v>
      </c>
      <c r="Y10" s="3" t="n">
        <f aca="false">Y7*24</f>
        <v>3960</v>
      </c>
      <c r="Z10" s="3" t="n">
        <f aca="false">Z7*24</f>
        <v>4200</v>
      </c>
      <c r="AA10" s="3" t="n">
        <f aca="false">AA7*24</f>
        <v>4440</v>
      </c>
      <c r="AB10" s="3" t="n">
        <f aca="false">AB7*24</f>
        <v>4656</v>
      </c>
      <c r="AC10" s="3" t="n">
        <f aca="false">AC7*24</f>
        <v>4896</v>
      </c>
      <c r="AD10" s="3" t="n">
        <f aca="false">AD7*24</f>
        <v>5136</v>
      </c>
      <c r="AE10" s="3" t="n">
        <f aca="false">AE7*24</f>
        <v>5376</v>
      </c>
      <c r="AF10" s="3" t="n">
        <f aca="false">AF7*24</f>
        <v>5592</v>
      </c>
      <c r="AG10" s="3" t="n">
        <f aca="false">AG7*24</f>
        <v>5832</v>
      </c>
      <c r="AH10" s="3" t="n">
        <f aca="false">AH7*24</f>
        <v>6072</v>
      </c>
      <c r="AI10" s="3" t="n">
        <f aca="false">AI7*24</f>
        <v>6312</v>
      </c>
      <c r="AJ10" s="3" t="n">
        <f aca="false">AJ7*24</f>
        <v>6552</v>
      </c>
      <c r="AK10" s="3" t="n">
        <f aca="false">AK7*24</f>
        <v>6768</v>
      </c>
      <c r="AL10" s="3" t="n">
        <f aca="false">AL7*24</f>
        <v>7008</v>
      </c>
      <c r="AM10" s="3" t="n">
        <f aca="false">AM7*24</f>
        <v>7248</v>
      </c>
      <c r="AN10" s="3" t="n">
        <f aca="false">AN7*24</f>
        <v>7488</v>
      </c>
      <c r="AO10" s="3" t="n">
        <f aca="false">AO7*24</f>
        <v>7728</v>
      </c>
      <c r="AP10" s="3" t="n">
        <f aca="false">AP7*24</f>
        <v>7968</v>
      </c>
      <c r="AQ10" s="3" t="n">
        <f aca="false">AQ7*24</f>
        <v>8208</v>
      </c>
      <c r="AR10" s="3" t="n">
        <f aca="false">AR7*24</f>
        <v>8424</v>
      </c>
      <c r="AS10" s="3" t="n">
        <f aca="false">AS7*24</f>
        <v>8664</v>
      </c>
      <c r="AT10" s="3" t="n">
        <f aca="false">AT7*24</f>
        <v>8904</v>
      </c>
      <c r="AU10" s="3" t="n">
        <f aca="false">AU7*24</f>
        <v>9144</v>
      </c>
      <c r="AV10" s="3" t="n">
        <f aca="false">AV7*24</f>
        <v>9384</v>
      </c>
      <c r="AW10" s="3" t="n">
        <f aca="false">AW7*24</f>
        <v>9624</v>
      </c>
      <c r="AX10" s="3" t="n">
        <f aca="false">AX7*24</f>
        <v>9864</v>
      </c>
      <c r="AY10" s="3" t="n">
        <f aca="false">AY7*24</f>
        <v>10104</v>
      </c>
      <c r="AZ10" s="3" t="n">
        <f aca="false">AZ7*24</f>
        <v>10344</v>
      </c>
      <c r="BA10" s="3" t="n">
        <f aca="false">BA7*24</f>
        <v>10584</v>
      </c>
      <c r="BB10" s="3" t="n">
        <f aca="false">BB7*24</f>
        <v>10824</v>
      </c>
      <c r="BC10" s="3" t="n">
        <f aca="false">BC7*24</f>
        <v>11064</v>
      </c>
      <c r="BD10" s="3" t="n">
        <f aca="false">BD7*24</f>
        <v>11304</v>
      </c>
      <c r="BE10" s="3" t="n">
        <f aca="false">BE7*24</f>
        <v>11544</v>
      </c>
    </row>
    <row r="11" customFormat="false" ht="15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5.65" hidden="false" customHeight="false" outlineLevel="0" collapsed="false">
      <c r="A13" s="3" t="s">
        <v>4</v>
      </c>
      <c r="B13" s="3" t="n">
        <v>0</v>
      </c>
      <c r="C13" s="3" t="n">
        <v>0</v>
      </c>
      <c r="D13" s="3" t="n">
        <f aca="false">ROUNDUP((((D4^1.02)*1)-100)/24,0)</f>
        <v>1</v>
      </c>
      <c r="E13" s="3" t="n">
        <f aca="false">ROUNDUP((((E4^1.02)*1)-100)/24,0)</f>
        <v>3</v>
      </c>
      <c r="F13" s="3" t="n">
        <f aca="false">ROUNDUP((((F4^1.02)*1)-100)/24,0)</f>
        <v>6</v>
      </c>
      <c r="G13" s="3" t="n">
        <f aca="false">ROUNDUP((((G4^1.02)*1)-100)/24,0)</f>
        <v>8</v>
      </c>
      <c r="H13" s="3" t="n">
        <f aca="false">ROUNDUP((((H4^1.02)*1)-100)/24,0)</f>
        <v>10</v>
      </c>
      <c r="I13" s="3" t="n">
        <f aca="false">ROUNDUP((((I4^1.02)*1)-100)/24,0)</f>
        <v>13</v>
      </c>
      <c r="J13" s="3" t="n">
        <f aca="false">ROUNDUP((((J4^1.02)*1)-100)/24,0)</f>
        <v>15</v>
      </c>
      <c r="K13" s="3" t="n">
        <f aca="false">ROUNDUP((((K4^1.02)*1)-100)/24,0)</f>
        <v>18</v>
      </c>
      <c r="L13" s="3" t="n">
        <f aca="false">ROUNDUP((((L4^1.02)*1)-100)/24,0)</f>
        <v>20</v>
      </c>
      <c r="M13" s="3" t="n">
        <f aca="false">ROUNDUP((((M4^1.02)*1)-100)/24,0)</f>
        <v>25</v>
      </c>
      <c r="N13" s="3" t="n">
        <f aca="false">ROUNDUP((((N4^1.02)*1)-100)/24,0)</f>
        <v>30</v>
      </c>
      <c r="O13" s="3" t="n">
        <f aca="false">ROUNDUP((((O4^1.02)*1)-100)/24,0)</f>
        <v>34</v>
      </c>
      <c r="P13" s="3" t="n">
        <f aca="false">ROUNDUP((((P4^1.02)*1)-100)/24,0)</f>
        <v>39</v>
      </c>
      <c r="Q13" s="3" t="n">
        <f aca="false">ROUNDUP((((Q4^1.02)*1)-100)/24,0)</f>
        <v>44</v>
      </c>
      <c r="R13" s="3" t="n">
        <f aca="false">ROUNDUP((((R4^1.02)*1)-100)/24,0)</f>
        <v>49</v>
      </c>
      <c r="S13" s="3" t="n">
        <f aca="false">ROUNDUP((((S4^1.02)*1)-100)/24,0)</f>
        <v>54</v>
      </c>
      <c r="T13" s="3" t="n">
        <f aca="false">ROUNDUP((((T4^1.02)*1)-100)/24,0)</f>
        <v>59</v>
      </c>
      <c r="U13" s="3" t="n">
        <f aca="false">ROUNDUP((((U4^1.02)*1)-100)/24,0)</f>
        <v>64</v>
      </c>
      <c r="V13" s="3" t="n">
        <f aca="false">ROUNDUP((((V4^1.02)*1)-100)/24,0)</f>
        <v>69</v>
      </c>
      <c r="W13" s="3" t="n">
        <f aca="false">ROUNDUP((((W4^1.02)*1)-100)/24,0)</f>
        <v>74</v>
      </c>
      <c r="X13" s="3" t="n">
        <f aca="false">ROUNDUP((((X4^1.02)*1)-100)/24,0)</f>
        <v>79</v>
      </c>
      <c r="Y13" s="3" t="n">
        <f aca="false">ROUNDUP((((Y4^1.02)*1)-100)/24,0)</f>
        <v>83</v>
      </c>
      <c r="Z13" s="3" t="n">
        <f aca="false">ROUNDUP((((Z4^1.02)*1)-100)/24,0)</f>
        <v>88</v>
      </c>
      <c r="AA13" s="3" t="n">
        <f aca="false">ROUNDUP((((AA4^1.02)*1)-100)/24,0)</f>
        <v>93</v>
      </c>
      <c r="AB13" s="3" t="n">
        <f aca="false">ROUNDUP((((AB4^1.02)*1)-100)/24,0)</f>
        <v>98</v>
      </c>
      <c r="AC13" s="3" t="n">
        <f aca="false">ROUNDUP((((AC4^1.02)*1)-100)/24,0)</f>
        <v>103</v>
      </c>
      <c r="AD13" s="3" t="n">
        <f aca="false">ROUNDUP((((AD4^1.02)*1)-100)/24,0)</f>
        <v>108</v>
      </c>
      <c r="AE13" s="3" t="n">
        <f aca="false">ROUNDUP((((AE4^1.02)*1)-100)/24,0)</f>
        <v>113</v>
      </c>
      <c r="AF13" s="3" t="n">
        <f aca="false">ROUNDUP((((AF4^1.02)*1)-100)/24,0)</f>
        <v>118</v>
      </c>
      <c r="AG13" s="3" t="n">
        <f aca="false">ROUNDUP((((AG4^1.02)*1)-100)/24,0)</f>
        <v>123</v>
      </c>
      <c r="AH13" s="3" t="n">
        <f aca="false">ROUNDUP((((AH4^1.02)*1)-100)/24,0)</f>
        <v>128</v>
      </c>
      <c r="AI13" s="3" t="n">
        <f aca="false">ROUNDUP((((AI4^1.02)*1)-100)/24,0)</f>
        <v>133</v>
      </c>
      <c r="AJ13" s="3" t="n">
        <f aca="false">ROUNDUP((((AJ4^1.02)*1)-100)/24,0)</f>
        <v>138</v>
      </c>
      <c r="AK13" s="3" t="n">
        <f aca="false">ROUNDUP((((AK4^1.02)*1)-100)/24,0)</f>
        <v>143</v>
      </c>
      <c r="AL13" s="3" t="n">
        <f aca="false">ROUNDUP((((AL4^1.02)*1)-100)/24,0)</f>
        <v>148</v>
      </c>
      <c r="AM13" s="3" t="n">
        <f aca="false">ROUNDUP((((AM4^1.02)*1)-100)/24,0)</f>
        <v>153</v>
      </c>
      <c r="AN13" s="3" t="n">
        <f aca="false">ROUNDUP((((AN4^1.02)*1)-100)/24,0)</f>
        <v>158</v>
      </c>
      <c r="AO13" s="3" t="n">
        <f aca="false">ROUNDUP((((AO4^1.02)*1)-100)/24,0)</f>
        <v>163</v>
      </c>
      <c r="AP13" s="3" t="n">
        <f aca="false">ROUNDUP((((AP4^1.02)*1)-100)/24,0)</f>
        <v>168</v>
      </c>
      <c r="AQ13" s="3" t="n">
        <f aca="false">ROUNDUP((((AQ4^1.02)*1)-100)/24,0)</f>
        <v>173</v>
      </c>
      <c r="AR13" s="3" t="n">
        <f aca="false">ROUNDUP((((AR4^1.02)*1)-100)/24,0)</f>
        <v>178</v>
      </c>
      <c r="AS13" s="3" t="n">
        <f aca="false">ROUNDUP((((AS4^1.02)*1)-100)/24,0)</f>
        <v>183</v>
      </c>
      <c r="AT13" s="3" t="n">
        <f aca="false">ROUNDUP((((AT4^1.02)*1)-100)/24,0)</f>
        <v>188</v>
      </c>
      <c r="AU13" s="3" t="n">
        <f aca="false">ROUNDUP((((AU4^1.02)*1)-100)/24,0)</f>
        <v>193</v>
      </c>
      <c r="AV13" s="3" t="n">
        <f aca="false">ROUNDUP((((AV4^1.02)*1)-100)/24,0)</f>
        <v>198</v>
      </c>
      <c r="AW13" s="3" t="n">
        <f aca="false">ROUNDUP((((AW4^1.02)*1)-100)/24,0)</f>
        <v>203</v>
      </c>
      <c r="AX13" s="3" t="n">
        <f aca="false">ROUNDUP((((AX4^1.02)*1)-100)/24,0)</f>
        <v>208</v>
      </c>
      <c r="AY13" s="3" t="n">
        <f aca="false">ROUNDUP((((AY4^1.02)*1)-100)/24,0)</f>
        <v>213</v>
      </c>
      <c r="AZ13" s="3" t="n">
        <f aca="false">ROUNDUP((((AZ4^1.02)*1)-100)/24,0)</f>
        <v>218</v>
      </c>
      <c r="BA13" s="3" t="n">
        <f aca="false">ROUNDUP((((BA4^1.02)*1)-100)/24,0)</f>
        <v>223</v>
      </c>
      <c r="BB13" s="3" t="n">
        <f aca="false">ROUNDUP((((BB4^1.02)*1)-100)/24,0)</f>
        <v>228</v>
      </c>
      <c r="BC13" s="3" t="n">
        <f aca="false">ROUNDUP((((BC4^1.02)*1)-100)/24,0)</f>
        <v>233</v>
      </c>
      <c r="BD13" s="3" t="n">
        <f aca="false">ROUNDUP((((BD4^1.02)*1)-100)/24,0)</f>
        <v>238</v>
      </c>
      <c r="BE13" s="3" t="n">
        <f aca="false">ROUNDUP((((BE4^1.02)*1)-100)/24,0)</f>
        <v>243</v>
      </c>
    </row>
    <row r="14" customFormat="false" ht="15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5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5.65" hidden="false" customHeight="false" outlineLevel="0" collapsed="false">
      <c r="A16" s="3" t="s">
        <v>5</v>
      </c>
      <c r="B16" s="3" t="n">
        <f aca="false">B13*24</f>
        <v>0</v>
      </c>
      <c r="C16" s="3" t="n">
        <f aca="false">C13*24</f>
        <v>0</v>
      </c>
      <c r="D16" s="3" t="n">
        <f aca="false">D13*24</f>
        <v>24</v>
      </c>
      <c r="E16" s="3" t="n">
        <f aca="false">E13*24</f>
        <v>72</v>
      </c>
      <c r="F16" s="3" t="n">
        <f aca="false">F13*24</f>
        <v>144</v>
      </c>
      <c r="G16" s="3" t="n">
        <f aca="false">G13*24</f>
        <v>192</v>
      </c>
      <c r="H16" s="3" t="n">
        <f aca="false">H13*24</f>
        <v>240</v>
      </c>
      <c r="I16" s="3" t="n">
        <f aca="false">I13*24</f>
        <v>312</v>
      </c>
      <c r="J16" s="3" t="n">
        <f aca="false">J13*24</f>
        <v>360</v>
      </c>
      <c r="K16" s="3" t="n">
        <f aca="false">K13*24</f>
        <v>432</v>
      </c>
      <c r="L16" s="3" t="n">
        <f aca="false">L13*24</f>
        <v>480</v>
      </c>
      <c r="M16" s="3" t="n">
        <f aca="false">M13*24</f>
        <v>600</v>
      </c>
      <c r="N16" s="3" t="n">
        <f aca="false">N13*24</f>
        <v>720</v>
      </c>
      <c r="O16" s="3" t="n">
        <f aca="false">O13*24</f>
        <v>816</v>
      </c>
      <c r="P16" s="3" t="n">
        <f aca="false">P13*24</f>
        <v>936</v>
      </c>
      <c r="Q16" s="3" t="n">
        <f aca="false">Q13*24</f>
        <v>1056</v>
      </c>
      <c r="R16" s="3" t="n">
        <f aca="false">R13*24</f>
        <v>1176</v>
      </c>
      <c r="S16" s="3" t="n">
        <f aca="false">S13*24</f>
        <v>1296</v>
      </c>
      <c r="T16" s="3" t="n">
        <f aca="false">T13*24</f>
        <v>1416</v>
      </c>
      <c r="U16" s="3" t="n">
        <f aca="false">U13*24</f>
        <v>1536</v>
      </c>
      <c r="V16" s="3" t="n">
        <f aca="false">V13*24</f>
        <v>1656</v>
      </c>
      <c r="W16" s="3" t="n">
        <f aca="false">W13*24</f>
        <v>1776</v>
      </c>
      <c r="X16" s="3" t="n">
        <f aca="false">X13*24</f>
        <v>1896</v>
      </c>
      <c r="Y16" s="3" t="n">
        <f aca="false">Y13*24</f>
        <v>1992</v>
      </c>
      <c r="Z16" s="3" t="n">
        <f aca="false">Z13*24</f>
        <v>2112</v>
      </c>
      <c r="AA16" s="3" t="n">
        <f aca="false">AA13*24</f>
        <v>2232</v>
      </c>
      <c r="AB16" s="3" t="n">
        <f aca="false">AB13*24</f>
        <v>2352</v>
      </c>
      <c r="AC16" s="3" t="n">
        <f aca="false">AC13*24</f>
        <v>2472</v>
      </c>
      <c r="AD16" s="3" t="n">
        <f aca="false">AD13*24</f>
        <v>2592</v>
      </c>
      <c r="AE16" s="3" t="n">
        <f aca="false">AE13*24</f>
        <v>2712</v>
      </c>
      <c r="AF16" s="3" t="n">
        <f aca="false">AF13*24</f>
        <v>2832</v>
      </c>
      <c r="AG16" s="3" t="n">
        <f aca="false">AG13*24</f>
        <v>2952</v>
      </c>
      <c r="AH16" s="3" t="n">
        <f aca="false">AH13*24</f>
        <v>3072</v>
      </c>
      <c r="AI16" s="3" t="n">
        <f aca="false">AI13*24</f>
        <v>3192</v>
      </c>
      <c r="AJ16" s="3" t="n">
        <f aca="false">AJ13*24</f>
        <v>3312</v>
      </c>
      <c r="AK16" s="3" t="n">
        <f aca="false">AK13*24</f>
        <v>3432</v>
      </c>
      <c r="AL16" s="3" t="n">
        <f aca="false">AL13*24</f>
        <v>3552</v>
      </c>
      <c r="AM16" s="3" t="n">
        <f aca="false">AM13*24</f>
        <v>3672</v>
      </c>
      <c r="AN16" s="3" t="n">
        <f aca="false">AN13*24</f>
        <v>3792</v>
      </c>
      <c r="AO16" s="3" t="n">
        <f aca="false">AO13*24</f>
        <v>3912</v>
      </c>
      <c r="AP16" s="3" t="n">
        <f aca="false">AP13*24</f>
        <v>4032</v>
      </c>
      <c r="AQ16" s="3" t="n">
        <f aca="false">AQ13*24</f>
        <v>4152</v>
      </c>
      <c r="AR16" s="3" t="n">
        <f aca="false">AR13*24</f>
        <v>4272</v>
      </c>
      <c r="AS16" s="3" t="n">
        <f aca="false">AS13*24</f>
        <v>4392</v>
      </c>
      <c r="AT16" s="3" t="n">
        <f aca="false">AT13*24</f>
        <v>4512</v>
      </c>
      <c r="AU16" s="3" t="n">
        <f aca="false">AU13*24</f>
        <v>4632</v>
      </c>
      <c r="AV16" s="3" t="n">
        <f aca="false">AV13*24</f>
        <v>4752</v>
      </c>
      <c r="AW16" s="3" t="n">
        <f aca="false">AW13*24</f>
        <v>4872</v>
      </c>
      <c r="AX16" s="3" t="n">
        <f aca="false">AX13*24</f>
        <v>4992</v>
      </c>
      <c r="AY16" s="3" t="n">
        <f aca="false">AY13*24</f>
        <v>5112</v>
      </c>
      <c r="AZ16" s="3" t="n">
        <f aca="false">AZ13*24</f>
        <v>5232</v>
      </c>
      <c r="BA16" s="3" t="n">
        <f aca="false">BA13*24</f>
        <v>5352</v>
      </c>
      <c r="BB16" s="3" t="n">
        <f aca="false">BB13*24</f>
        <v>5472</v>
      </c>
      <c r="BC16" s="3" t="n">
        <f aca="false">BC13*24</f>
        <v>5592</v>
      </c>
      <c r="BD16" s="3" t="n">
        <f aca="false">BD13*24</f>
        <v>5712</v>
      </c>
      <c r="BE16" s="3" t="n">
        <f aca="false">BE13*24</f>
        <v>58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23:53Z</dcterms:created>
  <dc:creator>Ryan </dc:creator>
  <dc:description/>
  <dc:language>en-US</dc:language>
  <cp:lastModifiedBy>Ryan </cp:lastModifiedBy>
  <dcterms:modified xsi:type="dcterms:W3CDTF">2012-04-05T07:01:04Z</dcterms:modified>
  <cp:revision>4</cp:revision>
  <dc:subject/>
  <dc:title/>
</cp:coreProperties>
</file>